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venska storstäder:</t>
  </si>
  <si>
    <t xml:space="preserve">Folkmängdens förändring 2013</t>
  </si>
  <si>
    <t xml:space="preserve">Kommun</t>
  </si>
  <si>
    <t xml:space="preserve">Inflyttade</t>
  </si>
  <si>
    <t xml:space="preserve">Utflyttade</t>
  </si>
  <si>
    <t xml:space="preserve">Flyttnings-</t>
  </si>
  <si>
    <t xml:space="preserve">Födda </t>
  </si>
  <si>
    <t xml:space="preserve">Döda</t>
  </si>
  <si>
    <t xml:space="preserve">Födelse-</t>
  </si>
  <si>
    <t xml:space="preserve">Folk-</t>
  </si>
  <si>
    <t xml:space="preserve">överskott</t>
  </si>
  <si>
    <r>
      <rPr>
        <b val="true"/>
        <sz val="10"/>
        <color rgb="FFFFFFFF"/>
        <rFont val="Arial"/>
        <family val="2"/>
      </rPr>
      <t xml:space="preserve">ökning</t>
    </r>
    <r>
      <rPr>
        <b val="true"/>
        <vertAlign val="superscript"/>
        <sz val="10"/>
        <color rgb="FFFFFFFF"/>
        <rFont val="Arial"/>
        <family val="2"/>
      </rPr>
      <t xml:space="preserve">1</t>
    </r>
  </si>
  <si>
    <t xml:space="preserve">Stockholm</t>
  </si>
  <si>
    <t xml:space="preserve">Göteborg</t>
  </si>
  <si>
    <t xml:space="preserve">Malmö</t>
  </si>
  <si>
    <t xml:space="preserve">Stor-Stockholm</t>
  </si>
  <si>
    <t xml:space="preserve">Stor-Göteborg</t>
  </si>
  <si>
    <t xml:space="preserve">Stor-Malmö</t>
  </si>
  <si>
    <t xml:space="preserve">Riket totalt</t>
  </si>
  <si>
    <t xml:space="preserve">Källa:  SCB</t>
  </si>
  <si>
    <t xml:space="preserve">1 Folkökningen består av flyttningsöverskott och födelseöverskott samt justeringar som gjorts i folkbokföring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#,##0&quot; kr&quot;;[RED]\-#,##0&quot; kr&quot;"/>
    <numFmt numFmtId="167" formatCode="#,##0"/>
  </numFmts>
  <fonts count="14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FFFF"/>
      <name val="Arial"/>
      <family val="2"/>
    </font>
    <font>
      <sz val="10"/>
      <name val="Univers (W1)"/>
      <family val="2"/>
    </font>
    <font>
      <b val="true"/>
      <vertAlign val="superscript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Univers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7.18" xfId="20"/>
    <cellStyle name="Normal_18VÄGÖT" xfId="21"/>
    <cellStyle name="Tusental (0)_OHLAG" xfId="22"/>
    <cellStyle name="Valuta (0)_OHLA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9.99"/>
    <col collapsed="false" customWidth="true" hidden="false" outlineLevel="0" max="4" min="4" style="0" width="10.7"/>
    <col collapsed="false" customWidth="true" hidden="false" outlineLevel="0" max="8" min="5" style="0" width="9.99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s="5" customFormat="tru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5" customFormat="true" ht="13.5" hidden="false" customHeight="true" outlineLevel="0" collapsed="false">
      <c r="A5" s="6"/>
      <c r="B5" s="6"/>
      <c r="C5" s="6"/>
      <c r="D5" s="6" t="s">
        <v>10</v>
      </c>
      <c r="E5" s="6"/>
      <c r="F5" s="6"/>
      <c r="G5" s="6" t="s">
        <v>10</v>
      </c>
      <c r="H5" s="6" t="s">
        <v>11</v>
      </c>
    </row>
    <row r="6" s="5" customFormat="true" ht="18" hidden="false" customHeight="true" outlineLevel="0" collapsed="false">
      <c r="A6" s="7" t="s">
        <v>12</v>
      </c>
      <c r="B6" s="7" t="n">
        <v>66715</v>
      </c>
      <c r="C6" s="7" t="n">
        <v>57951</v>
      </c>
      <c r="D6" s="7" t="n">
        <f aca="false">B6-C6</f>
        <v>8764</v>
      </c>
      <c r="E6" s="7" t="n">
        <v>14191</v>
      </c>
      <c r="F6" s="7" t="n">
        <v>6572</v>
      </c>
      <c r="G6" s="7" t="n">
        <f aca="false">E6-F6</f>
        <v>7619</v>
      </c>
      <c r="H6" s="7" t="n">
        <v>16465</v>
      </c>
    </row>
    <row r="7" customFormat="false" ht="12" hidden="false" customHeight="true" outlineLevel="0" collapsed="false">
      <c r="A7" s="8" t="s">
        <v>13</v>
      </c>
      <c r="B7" s="9" t="n">
        <v>33126</v>
      </c>
      <c r="C7" s="9" t="n">
        <v>29130</v>
      </c>
      <c r="D7" s="7" t="n">
        <f aca="false">B7-C7</f>
        <v>3996</v>
      </c>
      <c r="E7" s="10" t="n">
        <v>7628</v>
      </c>
      <c r="F7" s="10" t="n">
        <v>4499</v>
      </c>
      <c r="G7" s="7" t="n">
        <f aca="false">E7-F7</f>
        <v>3129</v>
      </c>
      <c r="H7" s="8" t="n">
        <v>7182</v>
      </c>
    </row>
    <row r="8" customFormat="false" ht="12" hidden="false" customHeight="true" outlineLevel="0" collapsed="false">
      <c r="A8" s="7" t="s">
        <v>14</v>
      </c>
      <c r="B8" s="7" t="n">
        <v>20809</v>
      </c>
      <c r="C8" s="7" t="n">
        <v>18050</v>
      </c>
      <c r="D8" s="7" t="n">
        <f aca="false">B8-C8</f>
        <v>2759</v>
      </c>
      <c r="E8" s="7" t="n">
        <v>5164</v>
      </c>
      <c r="F8" s="7" t="n">
        <v>2677</v>
      </c>
      <c r="G8" s="7" t="n">
        <f aca="false">E8-F8</f>
        <v>2487</v>
      </c>
      <c r="H8" s="7" t="n">
        <v>5236</v>
      </c>
    </row>
    <row r="9" customFormat="false" ht="18" hidden="false" customHeight="true" outlineLevel="0" collapsed="false">
      <c r="A9" s="7" t="s">
        <v>15</v>
      </c>
      <c r="B9" s="10" t="n">
        <v>72678</v>
      </c>
      <c r="C9" s="10" t="n">
        <v>51231</v>
      </c>
      <c r="D9" s="7" t="n">
        <f aca="false">B9-C9</f>
        <v>21447</v>
      </c>
      <c r="E9" s="10" t="n">
        <v>29613</v>
      </c>
      <c r="F9" s="10" t="n">
        <v>15215</v>
      </c>
      <c r="G9" s="7" t="n">
        <f aca="false">E9-F9</f>
        <v>14398</v>
      </c>
      <c r="H9" s="7" t="n">
        <v>36036</v>
      </c>
    </row>
    <row r="10" customFormat="false" ht="12" hidden="false" customHeight="true" outlineLevel="0" collapsed="false">
      <c r="A10" s="7" t="s">
        <v>16</v>
      </c>
      <c r="B10" s="10" t="n">
        <v>33278</v>
      </c>
      <c r="C10" s="10" t="n">
        <v>27190</v>
      </c>
      <c r="D10" s="7" t="n">
        <f aca="false">B10-C10</f>
        <v>6088</v>
      </c>
      <c r="E10" s="10" t="n">
        <v>12192</v>
      </c>
      <c r="F10" s="10" t="n">
        <v>7899</v>
      </c>
      <c r="G10" s="7" t="n">
        <f aca="false">E10-F10</f>
        <v>4293</v>
      </c>
      <c r="H10" s="7" t="n">
        <v>10449</v>
      </c>
    </row>
    <row r="11" customFormat="false" ht="12" hidden="false" customHeight="true" outlineLevel="0" collapsed="false">
      <c r="A11" s="7" t="s">
        <v>17</v>
      </c>
      <c r="B11" s="10" t="n">
        <v>27811</v>
      </c>
      <c r="C11" s="10" t="n">
        <v>23294</v>
      </c>
      <c r="D11" s="7" t="n">
        <f aca="false">B11-C11</f>
        <v>4517</v>
      </c>
      <c r="E11" s="10" t="n">
        <v>9191</v>
      </c>
      <c r="F11" s="10" t="n">
        <v>5630</v>
      </c>
      <c r="G11" s="7" t="n">
        <f aca="false">E11-F11</f>
        <v>3561</v>
      </c>
      <c r="H11" s="7" t="n">
        <v>8066</v>
      </c>
    </row>
    <row r="12" s="13" customFormat="true" ht="18" hidden="false" customHeight="true" outlineLevel="0" collapsed="false">
      <c r="A12" s="11" t="s">
        <v>18</v>
      </c>
      <c r="B12" s="11" t="n">
        <v>115845</v>
      </c>
      <c r="C12" s="11" t="n">
        <v>50715</v>
      </c>
      <c r="D12" s="12" t="n">
        <f aca="false">B12-C12</f>
        <v>65130</v>
      </c>
      <c r="E12" s="11" t="n">
        <v>113593</v>
      </c>
      <c r="F12" s="11" t="n">
        <v>90402</v>
      </c>
      <c r="G12" s="12" t="n">
        <f aca="false">E12-F12</f>
        <v>23191</v>
      </c>
      <c r="H12" s="11" t="n">
        <v>88971</v>
      </c>
    </row>
    <row r="13" s="15" customFormat="true" ht="18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</row>
    <row r="14" s="15" customFormat="true" ht="11.1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</row>
  </sheetData>
  <mergeCells count="2">
    <mergeCell ref="A13:H13"/>
    <mergeCell ref="A14:H14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3:00:15Z</dcterms:created>
  <dc:creator>skleel</dc:creator>
  <dc:description/>
  <dc:language>en-US</dc:language>
  <cp:lastModifiedBy>lenela0401</cp:lastModifiedBy>
  <cp:lastPrinted>2007-04-17T11:24:02Z</cp:lastPrinted>
  <dcterms:modified xsi:type="dcterms:W3CDTF">2015-03-02T11:49:15Z</dcterms:modified>
  <cp:revision>0</cp:revision>
  <dc:subject/>
  <dc:title/>
</cp:coreProperties>
</file>